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Прил.2</t>
  </si>
  <si>
    <t xml:space="preserve">Поименен списък и разчет за финансиране на капиталовите </t>
  </si>
  <si>
    <t xml:space="preserve">Прил.3</t>
  </si>
  <si>
    <t xml:space="preserve">разходи за 2018 г.</t>
  </si>
  <si>
    <t xml:space="preserve">План</t>
  </si>
  <si>
    <t xml:space="preserve">Отчет</t>
  </si>
  <si>
    <t xml:space="preserve">в лв.</t>
  </si>
  <si>
    <t xml:space="preserve">1.Обекти,финансирани с целева субсидия за капиталови разходи за 2018 г.:</t>
  </si>
  <si>
    <t xml:space="preserve">Ремонт улици Садово</t>
  </si>
  <si>
    <t xml:space="preserve">Ремонт улици Болярци</t>
  </si>
  <si>
    <t xml:space="preserve">Ремонт улици Поповица</t>
  </si>
  <si>
    <t xml:space="preserve">Ремонт улици</t>
  </si>
  <si>
    <t xml:space="preserve">Ремонт улици Чешнегирово</t>
  </si>
  <si>
    <t xml:space="preserve">Ремонт улици Милево</t>
  </si>
  <si>
    <t xml:space="preserve">Ремонт улици Караджово</t>
  </si>
  <si>
    <t xml:space="preserve">Асфалтополагаща машина</t>
  </si>
  <si>
    <t xml:space="preserve">Всичко с целева субсидия</t>
  </si>
  <si>
    <t xml:space="preserve">2.Обекти,финансирани с общински приходи и останали наличности към 31.12.2017 г.:</t>
  </si>
  <si>
    <t xml:space="preserve">ЕСКО проект  ДГ Катуница</t>
  </si>
  <si>
    <t xml:space="preserve">СМР ОУ Садово</t>
  </si>
  <si>
    <t xml:space="preserve">Ремонт на Здр.служба в с.Ахматово</t>
  </si>
  <si>
    <t xml:space="preserve">Ремонт на Здр.служба в с.Поповица</t>
  </si>
  <si>
    <t xml:space="preserve">Ремонт на Здр.служба в с.Милево</t>
  </si>
  <si>
    <t xml:space="preserve">Ремонт на здравен кабинет в ДГ с.Катуница</t>
  </si>
  <si>
    <t xml:space="preserve">Климатици в ДГ Садово</t>
  </si>
  <si>
    <t xml:space="preserve">Газиф-я на парна инст.на ОУ Катуница (дел.бюджет)</t>
  </si>
  <si>
    <t xml:space="preserve">ОР на ПССГ Садово (дел.бюджет)</t>
  </si>
  <si>
    <t xml:space="preserve">Климатици ОУ Садово (9 бр.-дел бюджет)</t>
  </si>
  <si>
    <t xml:space="preserve">Програмен продукт за "Общинска администрация"</t>
  </si>
  <si>
    <t xml:space="preserve">Нивелационна система </t>
  </si>
  <si>
    <t xml:space="preserve">Скеле</t>
  </si>
  <si>
    <t xml:space="preserve">Камион за сметосъбиране</t>
  </si>
  <si>
    <t xml:space="preserve">Грейдер</t>
  </si>
  <si>
    <t xml:space="preserve">Мултифункционален багер </t>
  </si>
  <si>
    <t xml:space="preserve">Основен ремонт ОУ Катуница (парна инсталация)</t>
  </si>
  <si>
    <t xml:space="preserve">Компютри - проект АХУ 2 броя</t>
  </si>
  <si>
    <t xml:space="preserve">Трактор ПССГ  по НП </t>
  </si>
  <si>
    <t xml:space="preserve">ЕСКО проект ен.сп.мерки ОУ с.Поповица</t>
  </si>
  <si>
    <t xml:space="preserve">Безжична мрежа в ПССГ Садово </t>
  </si>
  <si>
    <t xml:space="preserve">Закупуване на бус на гр.за ремонт на улици </t>
  </si>
  <si>
    <t xml:space="preserve">Детско съоръжение в с.Катуница(ПУДООС)</t>
  </si>
  <si>
    <t xml:space="preserve">Всичко</t>
  </si>
  <si>
    <t xml:space="preserve">Общо</t>
  </si>
  <si>
    <t xml:space="preserve">Обекти, финансирани с приходите от продажба на нефинансови активи</t>
  </si>
  <si>
    <t xml:space="preserve">(§4000)</t>
  </si>
  <si>
    <t xml:space="preserve">Проект за осн.ремонт на ОУ Караджово и ДГ Милево</t>
  </si>
  <si>
    <t xml:space="preserve">Ремонт улици Катуница</t>
  </si>
  <si>
    <t xml:space="preserve">Ремонт улици Богданица</t>
  </si>
  <si>
    <t xml:space="preserve">Ремонт улици Селци</t>
  </si>
  <si>
    <t xml:space="preserve">Изготвил:</t>
  </si>
  <si>
    <t xml:space="preserve">(Й.Ташев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name val="Arial"/>
      <family val="0"/>
      <charset val="204"/>
    </font>
    <font>
      <sz val="8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56"/>
    <col collapsed="false" customWidth="true" hidden="false" outlineLevel="0" max="7" min="7" style="0" width="13.28"/>
  </cols>
  <sheetData>
    <row r="1" customFormat="false" ht="12.75" hidden="true" customHeight="false" outlineLevel="0" collapsed="false">
      <c r="H1" s="1" t="s">
        <v>0</v>
      </c>
    </row>
    <row r="2" customFormat="false" ht="12.75" hidden="true" customHeight="false" outlineLevel="0" collapsed="false"/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I3" s="2" t="s">
        <v>2</v>
      </c>
    </row>
    <row r="4" customFormat="false" ht="12.75" hidden="false" customHeight="false" outlineLevel="0" collapsed="false">
      <c r="B4" s="2"/>
      <c r="C4" s="2" t="s">
        <v>3</v>
      </c>
      <c r="D4" s="2"/>
      <c r="E4" s="2"/>
      <c r="F4" s="2"/>
      <c r="G4" s="2"/>
    </row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false" customHeight="false" outlineLevel="0" collapsed="false">
      <c r="B7" s="3"/>
      <c r="C7" s="3"/>
      <c r="D7" s="3"/>
      <c r="E7" s="3"/>
      <c r="F7" s="3"/>
      <c r="G7" s="3" t="s">
        <v>4</v>
      </c>
      <c r="H7" s="3"/>
      <c r="I7" s="3" t="s">
        <v>5</v>
      </c>
    </row>
    <row r="8" customFormat="false" ht="12.75" hidden="true" customHeight="fals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false" customHeight="false" outlineLevel="0" collapsed="false">
      <c r="G14" s="0" t="s">
        <v>6</v>
      </c>
      <c r="I14" s="4"/>
      <c r="J14" s="4"/>
    </row>
    <row r="15" customFormat="false" ht="12.75" hidden="true" customHeight="false" outlineLevel="0" collapsed="false"/>
    <row r="16" customFormat="false" ht="12.75" hidden="false" customHeight="false" outlineLevel="0" collapsed="false">
      <c r="B16" s="3" t="s">
        <v>7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0" t="s">
        <v>8</v>
      </c>
      <c r="G17" s="0" t="n">
        <v>59977</v>
      </c>
      <c r="I17" s="0" t="n">
        <v>59977</v>
      </c>
    </row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false" outlineLevel="0" collapsed="false">
      <c r="B29" s="0" t="s">
        <v>9</v>
      </c>
      <c r="G29" s="0" t="n">
        <v>40120</v>
      </c>
      <c r="I29" s="0" t="n">
        <v>40120</v>
      </c>
    </row>
    <row r="30" customFormat="false" ht="12.75" hidden="true" customHeight="false" outlineLevel="0" collapsed="false">
      <c r="B30" s="5"/>
      <c r="C30" s="5"/>
      <c r="D30" s="5"/>
      <c r="E30" s="5"/>
      <c r="F30" s="5"/>
      <c r="G30" s="5"/>
      <c r="H30" s="5"/>
    </row>
    <row r="31" customFormat="false" ht="12.75" hidden="false" customHeight="false" outlineLevel="0" collapsed="false">
      <c r="B31" s="0" t="s">
        <v>10</v>
      </c>
      <c r="G31" s="0" t="n">
        <v>20038</v>
      </c>
      <c r="I31" s="0" t="n">
        <v>20038</v>
      </c>
    </row>
    <row r="32" customFormat="false" ht="12.75" hidden="true" customHeight="false" outlineLevel="0" collapsed="false">
      <c r="B32" s="0" t="s">
        <v>11</v>
      </c>
    </row>
    <row r="33" customFormat="false" ht="12.75" hidden="true" customHeight="false" outlineLevel="0" collapsed="false">
      <c r="B33" s="0" t="s">
        <v>11</v>
      </c>
    </row>
    <row r="34" customFormat="false" ht="12.75" hidden="true" customHeight="false" outlineLevel="0" collapsed="false">
      <c r="B34" s="0" t="s">
        <v>11</v>
      </c>
    </row>
    <row r="35" customFormat="false" ht="12.75" hidden="false" customHeight="false" outlineLevel="0" collapsed="false">
      <c r="B35" s="0" t="s">
        <v>12</v>
      </c>
      <c r="G35" s="0" t="n">
        <v>44566</v>
      </c>
      <c r="I35" s="0" t="n">
        <v>44566</v>
      </c>
    </row>
    <row r="36" customFormat="false" ht="12.75" hidden="true" customHeight="false" outlineLevel="0" collapsed="false">
      <c r="B36" s="0" t="s">
        <v>11</v>
      </c>
    </row>
    <row r="37" customFormat="false" ht="12.75" hidden="false" customHeight="false" outlineLevel="0" collapsed="false">
      <c r="B37" s="0" t="s">
        <v>13</v>
      </c>
      <c r="G37" s="0" t="n">
        <v>73692</v>
      </c>
      <c r="I37" s="0" t="n">
        <v>73692</v>
      </c>
    </row>
    <row r="38" customFormat="false" ht="12.75" hidden="true" customHeight="false" outlineLevel="0" collapsed="false">
      <c r="B38" s="0" t="s">
        <v>11</v>
      </c>
    </row>
    <row r="39" customFormat="false" ht="12.75" hidden="true" customHeight="false" outlineLevel="0" collapsed="false">
      <c r="B39" s="0" t="s">
        <v>11</v>
      </c>
    </row>
    <row r="40" customFormat="false" ht="12.75" hidden="false" customHeight="false" outlineLevel="0" collapsed="false">
      <c r="B40" s="0" t="s">
        <v>14</v>
      </c>
      <c r="G40" s="0" t="n">
        <v>36404</v>
      </c>
      <c r="I40" s="0" t="n">
        <v>36404</v>
      </c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>
      <c r="B48" s="3"/>
      <c r="C48" s="3"/>
      <c r="D48" s="3"/>
      <c r="E48" s="3"/>
      <c r="F48" s="3"/>
      <c r="G48" s="3"/>
      <c r="H48" s="3"/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false" customHeight="false" outlineLevel="0" collapsed="false">
      <c r="B57" s="0" t="s">
        <v>15</v>
      </c>
      <c r="G57" s="0" t="n">
        <v>73903</v>
      </c>
      <c r="I57" s="0" t="n">
        <v>73903</v>
      </c>
    </row>
    <row r="58" customFormat="false" ht="12.75" hidden="false" customHeight="false" outlineLevel="0" collapsed="false">
      <c r="D58" s="0" t="s">
        <v>16</v>
      </c>
      <c r="G58" s="0" t="n">
        <f aca="false">SUM(G17:G57)</f>
        <v>348700</v>
      </c>
      <c r="I58" s="0" t="n">
        <f aca="false">SUM(I17:I57)</f>
        <v>348700</v>
      </c>
    </row>
    <row r="59" customFormat="false" ht="12.75" hidden="false" customHeight="false" outlineLevel="0" collapsed="false">
      <c r="B59" s="3" t="s">
        <v>17</v>
      </c>
      <c r="C59" s="3"/>
      <c r="D59" s="3"/>
      <c r="E59" s="3"/>
      <c r="F59" s="3"/>
    </row>
    <row r="60" customFormat="false" ht="12.75" hidden="false" customHeight="false" outlineLevel="0" collapsed="false">
      <c r="B60" s="0" t="s">
        <v>15</v>
      </c>
      <c r="F60" s="3"/>
      <c r="G60" s="0" t="n">
        <v>96097</v>
      </c>
      <c r="I60" s="0" t="n">
        <v>93977</v>
      </c>
    </row>
    <row r="61" customFormat="false" ht="12.75" hidden="false" customHeight="false" outlineLevel="0" collapsed="false">
      <c r="B61" s="6" t="s">
        <v>18</v>
      </c>
      <c r="C61" s="6"/>
      <c r="D61" s="6"/>
      <c r="E61" s="6"/>
      <c r="F61" s="3"/>
      <c r="G61" s="0" t="n">
        <v>372779</v>
      </c>
      <c r="I61" s="0" t="n">
        <v>372779</v>
      </c>
    </row>
    <row r="62" customFormat="false" ht="12.75" hidden="true" customHeight="false" outlineLevel="0" collapsed="false">
      <c r="B62" s="6"/>
      <c r="F62" s="3"/>
    </row>
    <row r="63" customFormat="false" ht="12.75" hidden="true" customHeight="false" outlineLevel="0" collapsed="false"/>
    <row r="64" customFormat="false" ht="12.75" hidden="false" customHeight="false" outlineLevel="0" collapsed="false">
      <c r="B64" s="0" t="s">
        <v>19</v>
      </c>
      <c r="G64" s="0" t="n">
        <v>28000</v>
      </c>
      <c r="I64" s="0" t="n">
        <v>26821</v>
      </c>
    </row>
    <row r="65" customFormat="false" ht="12.75" hidden="true" customHeight="false" outlineLevel="0" collapsed="false">
      <c r="H65" s="4"/>
      <c r="I65" s="4"/>
      <c r="J65" s="4"/>
    </row>
    <row r="66" customFormat="false" ht="12.75" hidden="true" customHeight="false" outlineLevel="0" collapsed="false">
      <c r="H66" s="4"/>
      <c r="I66" s="6"/>
      <c r="J66" s="4"/>
    </row>
    <row r="67" customFormat="false" ht="12.75" hidden="true" customHeight="false" outlineLevel="0" collapsed="false">
      <c r="H67" s="4"/>
      <c r="I67" s="6"/>
      <c r="J67" s="4"/>
    </row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false" customHeight="false" outlineLevel="0" collapsed="false">
      <c r="B82" s="0" t="s">
        <v>20</v>
      </c>
      <c r="G82" s="0" t="n">
        <v>10000</v>
      </c>
    </row>
    <row r="83" customFormat="false" ht="12.75" hidden="false" customHeight="false" outlineLevel="0" collapsed="false">
      <c r="B83" s="0" t="s">
        <v>21</v>
      </c>
      <c r="G83" s="0" t="n">
        <v>45000</v>
      </c>
      <c r="I83" s="0" t="n">
        <v>3390</v>
      </c>
    </row>
    <row r="84" customFormat="false" ht="12.75" hidden="false" customHeight="false" outlineLevel="0" collapsed="false">
      <c r="B84" s="0" t="s">
        <v>22</v>
      </c>
      <c r="G84" s="0" t="n">
        <v>45000</v>
      </c>
    </row>
    <row r="85" customFormat="false" ht="12.75" hidden="false" customHeight="false" outlineLevel="0" collapsed="false">
      <c r="B85" s="0" t="s">
        <v>23</v>
      </c>
      <c r="G85" s="0" t="n">
        <v>48000</v>
      </c>
    </row>
    <row r="86" customFormat="false" ht="12.75" hidden="false" customHeight="false" outlineLevel="0" collapsed="false">
      <c r="B86" s="0" t="s">
        <v>24</v>
      </c>
      <c r="G86" s="0" t="n">
        <v>4000</v>
      </c>
      <c r="I86" s="0" t="n">
        <v>3900</v>
      </c>
    </row>
    <row r="87" customFormat="false" ht="12.75" hidden="false" customHeight="false" outlineLevel="0" collapsed="false">
      <c r="B87" s="0" t="s">
        <v>25</v>
      </c>
      <c r="G87" s="0" t="n">
        <v>25332</v>
      </c>
      <c r="I87" s="0" t="n">
        <v>25332</v>
      </c>
    </row>
    <row r="88" customFormat="false" ht="12.75" hidden="false" customHeight="false" outlineLevel="0" collapsed="false">
      <c r="B88" s="0" t="s">
        <v>26</v>
      </c>
      <c r="G88" s="0" t="n">
        <v>12000</v>
      </c>
    </row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false" customHeight="false" outlineLevel="0" collapsed="false">
      <c r="B92" s="0" t="s">
        <v>27</v>
      </c>
      <c r="G92" s="0" t="n">
        <v>11700</v>
      </c>
      <c r="I92" s="0" t="n">
        <v>11700</v>
      </c>
    </row>
    <row r="93" customFormat="false" ht="12.75" hidden="false" customHeight="false" outlineLevel="0" collapsed="false">
      <c r="B93" s="0" t="s">
        <v>28</v>
      </c>
      <c r="G93" s="0" t="n">
        <v>2500</v>
      </c>
      <c r="I93" s="0" t="n">
        <v>2400</v>
      </c>
    </row>
    <row r="94" customFormat="false" ht="12.75" hidden="false" customHeight="false" outlineLevel="0" collapsed="false">
      <c r="B94" s="0" t="s">
        <v>29</v>
      </c>
      <c r="G94" s="0" t="n">
        <v>20000</v>
      </c>
      <c r="I94" s="0" t="n">
        <v>18776</v>
      </c>
    </row>
    <row r="95" customFormat="false" ht="12.75" hidden="true" customHeight="false" outlineLevel="0" collapsed="false"/>
    <row r="96" customFormat="false" ht="12.75" hidden="false" customHeight="false" outlineLevel="0" collapsed="false">
      <c r="B96" s="0" t="s">
        <v>30</v>
      </c>
      <c r="G96" s="0" t="n">
        <v>3850</v>
      </c>
      <c r="I96" s="0" t="n">
        <v>3848</v>
      </c>
    </row>
    <row r="97" customFormat="false" ht="12.75" hidden="false" customHeight="false" outlineLevel="0" collapsed="false">
      <c r="B97" s="0" t="s">
        <v>31</v>
      </c>
      <c r="G97" s="0" t="n">
        <v>83340</v>
      </c>
      <c r="I97" s="0" t="n">
        <v>83340</v>
      </c>
    </row>
    <row r="98" customFormat="false" ht="12.75" hidden="false" customHeight="false" outlineLevel="0" collapsed="false">
      <c r="B98" s="0" t="s">
        <v>32</v>
      </c>
      <c r="G98" s="0" t="n">
        <v>139140</v>
      </c>
      <c r="I98" s="0" t="n">
        <v>139140</v>
      </c>
    </row>
    <row r="99" customFormat="false" ht="12.75" hidden="false" customHeight="false" outlineLevel="0" collapsed="false">
      <c r="B99" s="0" t="s">
        <v>33</v>
      </c>
      <c r="G99" s="0" t="n">
        <v>139200</v>
      </c>
      <c r="I99" s="0" t="n">
        <v>139200</v>
      </c>
    </row>
    <row r="100" customFormat="false" ht="12.75" hidden="false" customHeight="false" outlineLevel="0" collapsed="false">
      <c r="B100" s="0" t="s">
        <v>34</v>
      </c>
      <c r="G100" s="0" t="n">
        <v>25000</v>
      </c>
      <c r="I100" s="0" t="n">
        <v>25000</v>
      </c>
    </row>
    <row r="101" customFormat="false" ht="12.75" hidden="false" customHeight="false" outlineLevel="0" collapsed="false">
      <c r="B101" s="0" t="s">
        <v>35</v>
      </c>
      <c r="G101" s="0" t="n">
        <v>3120</v>
      </c>
      <c r="I101" s="0" t="n">
        <v>3120</v>
      </c>
    </row>
    <row r="102" customFormat="false" ht="12.75" hidden="false" customHeight="false" outlineLevel="0" collapsed="false">
      <c r="B102" s="0" t="s">
        <v>36</v>
      </c>
      <c r="G102" s="0" t="n">
        <v>69000</v>
      </c>
      <c r="I102" s="0" t="n">
        <v>69000</v>
      </c>
    </row>
    <row r="103" customFormat="false" ht="12.75" hidden="false" customHeight="false" outlineLevel="0" collapsed="false">
      <c r="B103" s="0" t="s">
        <v>37</v>
      </c>
      <c r="G103" s="0" t="n">
        <v>197738</v>
      </c>
      <c r="I103" s="0" t="n">
        <v>197738</v>
      </c>
    </row>
    <row r="104" customFormat="false" ht="12.75" hidden="false" customHeight="false" outlineLevel="0" collapsed="false">
      <c r="B104" s="0" t="s">
        <v>38</v>
      </c>
      <c r="G104" s="0" t="n">
        <v>10050</v>
      </c>
      <c r="I104" s="0" t="n">
        <v>10050</v>
      </c>
    </row>
    <row r="105" customFormat="false" ht="12.75" hidden="false" customHeight="false" outlineLevel="0" collapsed="false">
      <c r="B105" s="0" t="s">
        <v>39</v>
      </c>
      <c r="G105" s="0" t="n">
        <v>18000</v>
      </c>
    </row>
    <row r="106" customFormat="false" ht="12.75" hidden="false" customHeight="false" outlineLevel="0" collapsed="false">
      <c r="B106" s="0" t="s">
        <v>40</v>
      </c>
      <c r="G106" s="0" t="n">
        <v>2068</v>
      </c>
      <c r="I106" s="0" t="n">
        <v>2068</v>
      </c>
    </row>
    <row r="107" customFormat="false" ht="12.75" hidden="false" customHeight="false" outlineLevel="0" collapsed="false">
      <c r="F107" s="0" t="s">
        <v>41</v>
      </c>
      <c r="G107" s="0" t="n">
        <f aca="false">SUM(G60:G106)</f>
        <v>1410914</v>
      </c>
      <c r="I107" s="0" t="n">
        <f aca="false">SUM(I60:I106)</f>
        <v>1231579</v>
      </c>
    </row>
    <row r="108" customFormat="false" ht="12.75" hidden="true" customHeight="false" outlineLevel="0" collapsed="false"/>
    <row r="110" customFormat="false" ht="12.75" hidden="false" customHeight="false" outlineLevel="0" collapsed="false">
      <c r="F110" s="0" t="s">
        <v>42</v>
      </c>
      <c r="G110" s="0" t="n">
        <f aca="false">SUM(G58+G107)</f>
        <v>1759614</v>
      </c>
      <c r="I110" s="0" t="n">
        <f aca="false">SUM(I58+I107)</f>
        <v>1580279</v>
      </c>
    </row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>
      <c r="B121" s="0" t="s">
        <v>43</v>
      </c>
    </row>
    <row r="122" customFormat="false" ht="12.75" hidden="true" customHeight="false" outlineLevel="0" collapsed="false">
      <c r="B122" s="0" t="s">
        <v>44</v>
      </c>
    </row>
    <row r="123" customFormat="false" ht="12.75" hidden="true" customHeight="false" outlineLevel="0" collapsed="false">
      <c r="B123" s="0" t="s">
        <v>45</v>
      </c>
      <c r="G123" s="0" t="n">
        <v>22700</v>
      </c>
    </row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>
      <c r="B127" s="0" t="s">
        <v>8</v>
      </c>
      <c r="G127" s="0" t="n">
        <v>50000</v>
      </c>
    </row>
    <row r="128" customFormat="false" ht="12.75" hidden="true" customHeight="false" outlineLevel="0" collapsed="false"/>
    <row r="129" customFormat="false" ht="12.75" hidden="true" customHeight="false" outlineLevel="0" collapsed="false">
      <c r="B129" s="0" t="s">
        <v>9</v>
      </c>
      <c r="G129" s="0" t="n">
        <v>50000</v>
      </c>
    </row>
    <row r="130" customFormat="false" ht="12.75" hidden="true" customHeight="false" outlineLevel="0" collapsed="false">
      <c r="B130" s="0" t="s">
        <v>46</v>
      </c>
      <c r="G130" s="0" t="n">
        <v>50000</v>
      </c>
    </row>
    <row r="131" customFormat="false" ht="12.75" hidden="true" customHeight="false" outlineLevel="0" collapsed="false">
      <c r="B131" s="0" t="s">
        <v>10</v>
      </c>
      <c r="G131" s="0" t="n">
        <v>30000</v>
      </c>
    </row>
    <row r="132" customFormat="false" ht="12.75" hidden="true" customHeight="false" outlineLevel="0" collapsed="false">
      <c r="B132" s="0" t="s">
        <v>12</v>
      </c>
      <c r="G132" s="0" t="n">
        <v>30000</v>
      </c>
    </row>
    <row r="133" customFormat="false" ht="12.75" hidden="true" customHeight="false" outlineLevel="0" collapsed="false">
      <c r="B133" s="0" t="s">
        <v>11</v>
      </c>
    </row>
    <row r="134" customFormat="false" ht="12.75" hidden="true" customHeight="false" outlineLevel="0" collapsed="false">
      <c r="B134" s="0" t="s">
        <v>11</v>
      </c>
    </row>
    <row r="135" customFormat="false" ht="12.75" hidden="true" customHeight="false" outlineLevel="0" collapsed="false">
      <c r="B135" s="0" t="s">
        <v>12</v>
      </c>
      <c r="G135" s="0" t="n">
        <v>30000</v>
      </c>
    </row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>
      <c r="B139" s="0" t="s">
        <v>9</v>
      </c>
      <c r="G139" s="0" t="n">
        <v>50000</v>
      </c>
    </row>
    <row r="140" customFormat="false" ht="12.75" hidden="true" customHeight="false" outlineLevel="0" collapsed="false">
      <c r="B140" s="0" t="s">
        <v>46</v>
      </c>
      <c r="G140" s="0" t="n">
        <v>50000</v>
      </c>
    </row>
    <row r="141" customFormat="false" ht="12.75" hidden="true" customHeight="false" outlineLevel="0" collapsed="false">
      <c r="B141" s="0" t="s">
        <v>10</v>
      </c>
      <c r="G141" s="0" t="n">
        <v>30000</v>
      </c>
    </row>
    <row r="142" customFormat="false" ht="12.75" hidden="true" customHeight="false" outlineLevel="0" collapsed="false">
      <c r="B142" s="0" t="s">
        <v>11</v>
      </c>
    </row>
    <row r="143" customFormat="false" ht="12.75" hidden="true" customHeight="false" outlineLevel="0" collapsed="false">
      <c r="B143" s="0" t="s">
        <v>11</v>
      </c>
    </row>
    <row r="144" customFormat="false" ht="12.75" hidden="true" customHeight="false" outlineLevel="0" collapsed="false">
      <c r="B144" s="0" t="s">
        <v>11</v>
      </c>
    </row>
    <row r="145" customFormat="false" ht="12.75" hidden="true" customHeight="false" outlineLevel="0" collapsed="false">
      <c r="B145" s="0" t="s">
        <v>12</v>
      </c>
      <c r="G145" s="0" t="n">
        <v>30000</v>
      </c>
    </row>
    <row r="146" customFormat="false" ht="12.75" hidden="true" customHeight="false" outlineLevel="0" collapsed="false">
      <c r="B146" s="0" t="s">
        <v>11</v>
      </c>
    </row>
    <row r="147" customFormat="false" ht="12.75" hidden="true" customHeight="false" outlineLevel="0" collapsed="false">
      <c r="B147" s="0" t="s">
        <v>13</v>
      </c>
      <c r="G147" s="0" t="n">
        <v>22000</v>
      </c>
    </row>
    <row r="148" customFormat="false" ht="12.75" hidden="true" customHeight="false" outlineLevel="0" collapsed="false">
      <c r="B148" s="0" t="s">
        <v>11</v>
      </c>
    </row>
    <row r="149" customFormat="false" ht="12.75" hidden="true" customHeight="false" outlineLevel="0" collapsed="false">
      <c r="B149" s="0" t="s">
        <v>11</v>
      </c>
    </row>
    <row r="150" customFormat="false" ht="12.75" hidden="true" customHeight="false" outlineLevel="0" collapsed="false">
      <c r="B150" s="0" t="s">
        <v>14</v>
      </c>
      <c r="G150" s="0" t="n">
        <v>22000</v>
      </c>
    </row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>
      <c r="B158" s="3"/>
      <c r="C158" s="3"/>
      <c r="D158" s="3"/>
      <c r="E158" s="3"/>
      <c r="F158" s="3"/>
      <c r="G158" s="3"/>
    </row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>
      <c r="B162" s="0" t="s">
        <v>47</v>
      </c>
      <c r="G162" s="0" t="n">
        <v>20000</v>
      </c>
    </row>
    <row r="163" customFormat="false" ht="12.75" hidden="true" customHeight="false" outlineLevel="0" collapsed="false">
      <c r="B163" s="0" t="s">
        <v>48</v>
      </c>
      <c r="G163" s="0" t="n">
        <v>15000</v>
      </c>
    </row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9" customFormat="false" ht="12.75" hidden="true" customHeight="false" outlineLevel="0" collapsed="false"/>
    <row r="171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false" customHeight="false" outlineLevel="0" collapsed="false">
      <c r="F185" s="0" t="s">
        <v>49</v>
      </c>
    </row>
    <row r="186" customFormat="false" ht="12.75" hidden="false" customHeight="false" outlineLevel="0" collapsed="false">
      <c r="G186" s="0" t="s">
        <v>50</v>
      </c>
    </row>
    <row r="208" customFormat="false" ht="12.75" hidden="false" customHeight="false" outlineLevel="0" collapsed="false">
      <c r="F208" s="2"/>
      <c r="G208" s="2"/>
    </row>
    <row r="209" customFormat="false" ht="12.75" hidden="false" customHeight="false" outlineLevel="0" collapsed="false">
      <c r="F209" s="2"/>
      <c r="G20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6:51:09Z</dcterms:created>
  <dc:creator> </dc:creator>
  <dc:description/>
  <dc:language>en-US</dc:language>
  <cp:lastModifiedBy>pc456</cp:lastModifiedBy>
  <cp:lastPrinted>2019-08-13T06:39:21Z</cp:lastPrinted>
  <dcterms:modified xsi:type="dcterms:W3CDTF">2019-08-13T06:39:40Z</dcterms:modified>
  <cp:revision>0</cp:revision>
  <dc:subject/>
  <dc:title/>
</cp:coreProperties>
</file>