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ил.3</t>
  </si>
  <si>
    <t xml:space="preserve">МЕСЕЧНО РАЗПР-Е НА СРЕДСТВАТА ЗА ЗАПЛАТИ И БРОЙ СЛУЖИТЕЛИ ПО БЮДЖЕТА  НА  </t>
  </si>
  <si>
    <t xml:space="preserve">ОБЩИНА</t>
  </si>
  <si>
    <t xml:space="preserve">САДОВО ЗА 2020 Г. ПО БЮДЖЕТНИ ДЕЙНОСТИ</t>
  </si>
  <si>
    <t xml:space="preserve">Бюджетни дейности</t>
  </si>
  <si>
    <t xml:space="preserve">Месеци-2020 г. :</t>
  </si>
  <si>
    <t xml:space="preserve">ОБЩО</t>
  </si>
  <si>
    <t xml:space="preserve">Държавни дейности</t>
  </si>
  <si>
    <t xml:space="preserve">"Общинска администрация"</t>
  </si>
  <si>
    <t xml:space="preserve">"Дежурни"</t>
  </si>
  <si>
    <t xml:space="preserve">"ЦДГ"</t>
  </si>
  <si>
    <t xml:space="preserve">"Здравен медиатор"</t>
  </si>
  <si>
    <t xml:space="preserve">"Здравни кабинети"</t>
  </si>
  <si>
    <t xml:space="preserve">"Др.дейн.по здр."(медиатор)</t>
  </si>
  <si>
    <t xml:space="preserve">"ЦОП"</t>
  </si>
  <si>
    <t xml:space="preserve">"Център за наст.от сем.тип"</t>
  </si>
  <si>
    <t xml:space="preserve">"Център за соц.рехаб-я</t>
  </si>
  <si>
    <t xml:space="preserve">и интеграция"</t>
  </si>
  <si>
    <t xml:space="preserve">Общински дейности</t>
  </si>
  <si>
    <t xml:space="preserve">"Чистота"</t>
  </si>
  <si>
    <t xml:space="preserve">"Общ. администрация"-доф.</t>
  </si>
  <si>
    <t xml:space="preserve">"Клубове на пенсионера"</t>
  </si>
  <si>
    <t xml:space="preserve">"Осветление улици"</t>
  </si>
  <si>
    <t xml:space="preserve">"Ремонт улици"</t>
  </si>
  <si>
    <t xml:space="preserve">Дейности</t>
  </si>
  <si>
    <t xml:space="preserve">Брой сл-ли</t>
  </si>
  <si>
    <t xml:space="preserve">"ДГ"</t>
  </si>
  <si>
    <t xml:space="preserve">Здравен медиатор"</t>
  </si>
  <si>
    <t xml:space="preserve">"Полска охрана"</t>
  </si>
  <si>
    <t xml:space="preserve">Изготвил:</t>
  </si>
  <si>
    <t xml:space="preserve">(Йордан 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0" width="6.13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1" min="10" style="0" width="6.99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M1" s="1" t="s">
        <v>0</v>
      </c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C4" s="2" t="s">
        <v>2</v>
      </c>
      <c r="D4" s="2"/>
      <c r="E4" s="2" t="s">
        <v>3</v>
      </c>
      <c r="F4" s="2"/>
      <c r="G4" s="2"/>
      <c r="H4" s="2"/>
      <c r="I4" s="2"/>
      <c r="J4" s="2"/>
      <c r="K4" s="2"/>
      <c r="L4" s="2"/>
    </row>
    <row r="6" customFormat="false" ht="12.75" hidden="false" customHeight="false" outlineLevel="0" collapsed="false">
      <c r="A6" s="3" t="s">
        <v>4</v>
      </c>
      <c r="B6" s="4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6</v>
      </c>
    </row>
    <row r="7" customFormat="false" ht="12.75" hidden="false" customHeight="false" outlineLevel="0" collapsed="false">
      <c r="A7" s="8"/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0</v>
      </c>
      <c r="L7" s="9" t="n">
        <v>11</v>
      </c>
      <c r="M7" s="9" t="n">
        <v>12</v>
      </c>
      <c r="N7" s="7"/>
    </row>
    <row r="8" customFormat="fals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7"/>
    </row>
    <row r="9" customFormat="false" ht="12.75" hidden="false" customHeight="false" outlineLevel="0" collapsed="false">
      <c r="A9" s="9" t="s">
        <v>8</v>
      </c>
      <c r="B9" s="7" t="n">
        <v>58372</v>
      </c>
      <c r="C9" s="7" t="n">
        <v>58372</v>
      </c>
      <c r="D9" s="7" t="n">
        <v>58372</v>
      </c>
      <c r="E9" s="7" t="n">
        <v>58372</v>
      </c>
      <c r="F9" s="7" t="n">
        <v>58373</v>
      </c>
      <c r="G9" s="7" t="n">
        <v>58373</v>
      </c>
      <c r="H9" s="7" t="n">
        <v>58373</v>
      </c>
      <c r="I9" s="7" t="n">
        <v>58373</v>
      </c>
      <c r="J9" s="7" t="n">
        <v>58373</v>
      </c>
      <c r="K9" s="7" t="n">
        <v>58373</v>
      </c>
      <c r="L9" s="7" t="n">
        <v>58373</v>
      </c>
      <c r="M9" s="7" t="n">
        <v>58373</v>
      </c>
      <c r="N9" s="7" t="n">
        <f aca="false">SUM(B9:M9)</f>
        <v>700472</v>
      </c>
    </row>
    <row r="10" customFormat="false" ht="12.75" hidden="false" customHeight="false" outlineLevel="0" collapsed="false">
      <c r="A10" s="9" t="s">
        <v>9</v>
      </c>
      <c r="B10" s="7" t="n">
        <v>4415</v>
      </c>
      <c r="C10" s="7" t="n">
        <v>4415</v>
      </c>
      <c r="D10" s="7" t="n">
        <v>4415</v>
      </c>
      <c r="E10" s="7" t="n">
        <v>4415</v>
      </c>
      <c r="F10" s="7" t="n">
        <v>4415</v>
      </c>
      <c r="G10" s="7" t="n">
        <v>4415</v>
      </c>
      <c r="H10" s="7" t="n">
        <v>4415</v>
      </c>
      <c r="I10" s="7" t="n">
        <v>4416</v>
      </c>
      <c r="J10" s="7" t="n">
        <v>4416</v>
      </c>
      <c r="K10" s="7" t="n">
        <v>4416</v>
      </c>
      <c r="L10" s="7" t="n">
        <v>4416</v>
      </c>
      <c r="M10" s="7" t="n">
        <v>4416</v>
      </c>
      <c r="N10" s="7" t="n">
        <f aca="false">SUM(B10:M10)</f>
        <v>52985</v>
      </c>
    </row>
    <row r="11" customFormat="false" ht="12.75" hidden="tru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9" t="s">
        <v>10</v>
      </c>
      <c r="B12" s="7" t="n">
        <v>122895</v>
      </c>
      <c r="C12" s="7" t="n">
        <v>122895</v>
      </c>
      <c r="D12" s="7" t="n">
        <v>122895</v>
      </c>
      <c r="E12" s="7" t="n">
        <v>122895</v>
      </c>
      <c r="F12" s="7" t="n">
        <v>122895</v>
      </c>
      <c r="G12" s="7" t="n">
        <v>122895</v>
      </c>
      <c r="H12" s="7" t="n">
        <v>122896</v>
      </c>
      <c r="I12" s="7" t="n">
        <v>122896</v>
      </c>
      <c r="J12" s="7" t="n">
        <v>122896</v>
      </c>
      <c r="K12" s="7" t="n">
        <v>122896</v>
      </c>
      <c r="L12" s="7" t="n">
        <v>122896</v>
      </c>
      <c r="M12" s="7" t="n">
        <v>122896</v>
      </c>
      <c r="N12" s="7" t="n">
        <f aca="false">SUM(B12:M12)</f>
        <v>1474746</v>
      </c>
    </row>
    <row r="13" customFormat="false" ht="12.75" hidden="false" customHeight="false" outlineLevel="0" collapsed="false">
      <c r="A13" s="9" t="s">
        <v>11</v>
      </c>
      <c r="B13" s="7" t="n">
        <v>616</v>
      </c>
      <c r="C13" s="7" t="n">
        <v>616</v>
      </c>
      <c r="D13" s="7" t="n">
        <v>616</v>
      </c>
      <c r="E13" s="7" t="n">
        <v>616</v>
      </c>
      <c r="F13" s="7" t="n">
        <v>616</v>
      </c>
      <c r="G13" s="7" t="n">
        <v>616</v>
      </c>
      <c r="H13" s="7" t="n">
        <v>616</v>
      </c>
      <c r="I13" s="7" t="n">
        <v>616</v>
      </c>
      <c r="J13" s="7" t="n">
        <v>616</v>
      </c>
      <c r="K13" s="7" t="n">
        <v>616</v>
      </c>
      <c r="L13" s="7" t="n">
        <v>616</v>
      </c>
      <c r="M13" s="7" t="n">
        <v>616</v>
      </c>
      <c r="N13" s="7" t="n">
        <f aca="false">SUM(B13:M13)</f>
        <v>7392</v>
      </c>
    </row>
    <row r="14" customFormat="false" ht="12.75" hidden="false" customHeight="false" outlineLevel="0" collapsed="false">
      <c r="A14" s="9" t="s">
        <v>12</v>
      </c>
      <c r="B14" s="7" t="n">
        <v>6845</v>
      </c>
      <c r="C14" s="7" t="n">
        <v>6845</v>
      </c>
      <c r="D14" s="7" t="n">
        <v>6845</v>
      </c>
      <c r="E14" s="7" t="n">
        <v>6845</v>
      </c>
      <c r="F14" s="7" t="n">
        <v>6845</v>
      </c>
      <c r="G14" s="7" t="n">
        <v>6846</v>
      </c>
      <c r="H14" s="7" t="n">
        <v>6845</v>
      </c>
      <c r="I14" s="7" t="n">
        <v>6845</v>
      </c>
      <c r="J14" s="7" t="n">
        <v>6845</v>
      </c>
      <c r="K14" s="7" t="n">
        <v>6846</v>
      </c>
      <c r="L14" s="7" t="n">
        <v>6846</v>
      </c>
      <c r="M14" s="7" t="n">
        <v>6846</v>
      </c>
      <c r="N14" s="7" t="n">
        <f aca="false">SUM(B14:M14)</f>
        <v>82144</v>
      </c>
    </row>
    <row r="15" customFormat="false" ht="12.75" hidden="tru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9" t="s">
        <v>14</v>
      </c>
      <c r="B16" s="7" t="n">
        <v>5933</v>
      </c>
      <c r="C16" s="7" t="n">
        <v>5933</v>
      </c>
      <c r="D16" s="7" t="n">
        <v>5933</v>
      </c>
      <c r="E16" s="7" t="n">
        <v>5933</v>
      </c>
      <c r="F16" s="7" t="n">
        <v>5933</v>
      </c>
      <c r="G16" s="7" t="n">
        <v>5933</v>
      </c>
      <c r="H16" s="7" t="n">
        <v>5933</v>
      </c>
      <c r="I16" s="7" t="n">
        <v>5934</v>
      </c>
      <c r="J16" s="7" t="n">
        <v>5934</v>
      </c>
      <c r="K16" s="7" t="n">
        <v>5934</v>
      </c>
      <c r="L16" s="7" t="n">
        <v>5934</v>
      </c>
      <c r="M16" s="7" t="n">
        <v>5934</v>
      </c>
      <c r="N16" s="7" t="n">
        <f aca="false">SUM(B16:M16)</f>
        <v>71201</v>
      </c>
    </row>
    <row r="17" customFormat="false" ht="12.75" hidden="false" customHeight="false" outlineLevel="0" collapsed="false">
      <c r="A17" s="9" t="s">
        <v>15</v>
      </c>
      <c r="B17" s="7" t="n">
        <v>7671</v>
      </c>
      <c r="C17" s="7" t="n">
        <v>7671</v>
      </c>
      <c r="D17" s="7" t="n">
        <v>7671</v>
      </c>
      <c r="E17" s="7" t="n">
        <v>7671</v>
      </c>
      <c r="F17" s="7" t="n">
        <v>7671</v>
      </c>
      <c r="G17" s="7" t="n">
        <v>7671</v>
      </c>
      <c r="H17" s="7" t="n">
        <v>7671</v>
      </c>
      <c r="I17" s="7" t="n">
        <v>7672</v>
      </c>
      <c r="J17" s="7" t="n">
        <v>7672</v>
      </c>
      <c r="K17" s="7" t="n">
        <v>7672</v>
      </c>
      <c r="L17" s="7" t="n">
        <v>7672</v>
      </c>
      <c r="M17" s="7" t="n">
        <v>7672</v>
      </c>
      <c r="N17" s="7" t="n">
        <f aca="false">SUM(B17:M17)</f>
        <v>92057</v>
      </c>
    </row>
    <row r="18" customFormat="false" ht="12.75" hidden="false" customHeight="false" outlineLevel="0" collapsed="false">
      <c r="A18" s="4" t="s">
        <v>16</v>
      </c>
      <c r="B18" s="7" t="n">
        <v>4070</v>
      </c>
      <c r="C18" s="7" t="n">
        <v>4070</v>
      </c>
      <c r="D18" s="7" t="n">
        <v>4070</v>
      </c>
      <c r="E18" s="7" t="n">
        <v>4070</v>
      </c>
      <c r="F18" s="7" t="n">
        <v>4070</v>
      </c>
      <c r="G18" s="7" t="n">
        <v>4070</v>
      </c>
      <c r="H18" s="7" t="n">
        <v>4070</v>
      </c>
      <c r="I18" s="7" t="n">
        <v>4070</v>
      </c>
      <c r="J18" s="7" t="n">
        <v>4070</v>
      </c>
      <c r="K18" s="7" t="n">
        <v>4070</v>
      </c>
      <c r="L18" s="7" t="n">
        <v>4070</v>
      </c>
      <c r="M18" s="7" t="n">
        <v>4070</v>
      </c>
      <c r="N18" s="7" t="n">
        <f aca="false">SUM(B18:M18)</f>
        <v>48840</v>
      </c>
    </row>
    <row r="19" customFormat="false" ht="12.75" hidden="false" customHeight="false" outlineLevel="0" collapsed="false">
      <c r="A19" s="4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9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9" t="s">
        <v>19</v>
      </c>
      <c r="B23" s="7" t="n">
        <v>26752</v>
      </c>
      <c r="C23" s="7" t="n">
        <v>26752</v>
      </c>
      <c r="D23" s="7" t="n">
        <v>26752</v>
      </c>
      <c r="E23" s="7" t="n">
        <v>26752</v>
      </c>
      <c r="F23" s="7" t="n">
        <v>26752</v>
      </c>
      <c r="G23" s="7" t="n">
        <v>26752</v>
      </c>
      <c r="H23" s="7" t="n">
        <v>26752</v>
      </c>
      <c r="I23" s="7" t="n">
        <v>26752</v>
      </c>
      <c r="J23" s="7" t="n">
        <v>26752</v>
      </c>
      <c r="K23" s="7" t="n">
        <v>26752</v>
      </c>
      <c r="L23" s="7" t="n">
        <v>26752</v>
      </c>
      <c r="M23" s="7" t="n">
        <v>26752</v>
      </c>
      <c r="N23" s="7" t="n">
        <f aca="false">SUM(B23:M23)</f>
        <v>321024</v>
      </c>
      <c r="O23" s="10"/>
    </row>
    <row r="24" customFormat="false" ht="12.75" hidden="true" customHeight="false" outlineLevel="0" collapsed="false">
      <c r="A24" s="9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10"/>
    </row>
    <row r="25" customFormat="false" ht="12.75" hidden="true" customHeight="false" outlineLevel="0" collapsed="false">
      <c r="A25" s="9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B25:M25)</f>
        <v>0</v>
      </c>
    </row>
    <row r="26" customFormat="false" ht="12.75" hidden="false" customHeight="false" outlineLevel="0" collapsed="false">
      <c r="A26" s="9" t="s">
        <v>20</v>
      </c>
      <c r="B26" s="7" t="n">
        <v>21745</v>
      </c>
      <c r="C26" s="7" t="n">
        <v>21746</v>
      </c>
      <c r="D26" s="7" t="n">
        <v>21746</v>
      </c>
      <c r="E26" s="7" t="n">
        <v>21746</v>
      </c>
      <c r="F26" s="7" t="n">
        <v>21746</v>
      </c>
      <c r="G26" s="7" t="n">
        <v>21746</v>
      </c>
      <c r="H26" s="7" t="n">
        <v>21746</v>
      </c>
      <c r="I26" s="7" t="n">
        <v>21746</v>
      </c>
      <c r="J26" s="7" t="n">
        <v>21746</v>
      </c>
      <c r="K26" s="7" t="n">
        <v>21746</v>
      </c>
      <c r="L26" s="7" t="n">
        <v>21746</v>
      </c>
      <c r="M26" s="7" t="n">
        <v>21746</v>
      </c>
      <c r="N26" s="7" t="n">
        <f aca="false">SUM(B26:M26)</f>
        <v>260951</v>
      </c>
      <c r="O26" s="10"/>
    </row>
    <row r="27" customFormat="false" ht="12.75" hidden="false" customHeight="false" outlineLevel="0" collapsed="false">
      <c r="A27" s="9" t="s">
        <v>21</v>
      </c>
      <c r="B27" s="7" t="n">
        <v>4329</v>
      </c>
      <c r="C27" s="7" t="n">
        <v>4329</v>
      </c>
      <c r="D27" s="7" t="n">
        <v>4329</v>
      </c>
      <c r="E27" s="7" t="n">
        <v>4329</v>
      </c>
      <c r="F27" s="7" t="n">
        <v>4329</v>
      </c>
      <c r="G27" s="7" t="n">
        <v>4329</v>
      </c>
      <c r="H27" s="7" t="n">
        <v>4330</v>
      </c>
      <c r="I27" s="7" t="n">
        <v>4330</v>
      </c>
      <c r="J27" s="7" t="n">
        <v>4330</v>
      </c>
      <c r="K27" s="7" t="n">
        <v>4330</v>
      </c>
      <c r="L27" s="7" t="n">
        <v>4330</v>
      </c>
      <c r="M27" s="7" t="n">
        <v>4330</v>
      </c>
      <c r="N27" s="7" t="n">
        <f aca="false">SUM(B27:M27)</f>
        <v>51954</v>
      </c>
    </row>
    <row r="28" customFormat="false" ht="12.75" hidden="false" customHeight="false" outlineLevel="0" collapsed="false">
      <c r="A28" s="9" t="s">
        <v>22</v>
      </c>
      <c r="B28" s="7" t="n">
        <v>1894</v>
      </c>
      <c r="C28" s="7" t="n">
        <v>1894</v>
      </c>
      <c r="D28" s="7" t="n">
        <v>1894</v>
      </c>
      <c r="E28" s="7" t="n">
        <v>1894</v>
      </c>
      <c r="F28" s="7" t="n">
        <v>1894</v>
      </c>
      <c r="G28" s="7" t="n">
        <v>1894</v>
      </c>
      <c r="H28" s="7" t="n">
        <v>1894</v>
      </c>
      <c r="I28" s="7" t="n">
        <v>1894</v>
      </c>
      <c r="J28" s="7" t="n">
        <v>1894</v>
      </c>
      <c r="K28" s="7" t="n">
        <v>1895</v>
      </c>
      <c r="L28" s="7" t="n">
        <v>1895</v>
      </c>
      <c r="M28" s="7" t="n">
        <v>1895</v>
      </c>
      <c r="N28" s="7" t="n">
        <f aca="false">SUM(B28:M28)</f>
        <v>22731</v>
      </c>
    </row>
    <row r="29" customFormat="false" ht="12.75" hidden="false" customHeight="false" outlineLevel="0" collapsed="false">
      <c r="A29" s="4" t="s">
        <v>23</v>
      </c>
      <c r="B29" s="7" t="n">
        <v>1600</v>
      </c>
      <c r="C29" s="7" t="n">
        <v>1600</v>
      </c>
      <c r="D29" s="7" t="n">
        <v>1600</v>
      </c>
      <c r="E29" s="7" t="n">
        <v>1600</v>
      </c>
      <c r="F29" s="7" t="n">
        <v>1600</v>
      </c>
      <c r="G29" s="7" t="n">
        <v>1600</v>
      </c>
      <c r="H29" s="7" t="n">
        <v>1600</v>
      </c>
      <c r="I29" s="7" t="n">
        <v>1600</v>
      </c>
      <c r="J29" s="7" t="n">
        <v>1600</v>
      </c>
      <c r="K29" s="7" t="n">
        <v>1600</v>
      </c>
      <c r="L29" s="7" t="n">
        <v>1600</v>
      </c>
      <c r="M29" s="7" t="n">
        <v>1600</v>
      </c>
      <c r="N29" s="7" t="n">
        <f aca="false">SUM(B29:M29)</f>
        <v>19200</v>
      </c>
      <c r="O29" s="10"/>
    </row>
    <row r="30" customFormat="false" ht="12.75" hidden="false" customHeight="false" outlineLevel="0" collapsed="false">
      <c r="A30" s="1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N31" s="10" t="n">
        <f aca="false">SUM(N9:N30)</f>
        <v>3205697</v>
      </c>
    </row>
    <row r="46" customFormat="false" ht="12.75" hidden="false" customHeight="false" outlineLevel="0" collapsed="false">
      <c r="A46" s="9" t="s">
        <v>24</v>
      </c>
      <c r="B46" s="4" t="s">
        <v>25</v>
      </c>
      <c r="C46" s="6"/>
    </row>
    <row r="47" customFormat="false" ht="12.75" hidden="false" customHeight="false" outlineLevel="0" collapsed="false">
      <c r="A47" s="4" t="s">
        <v>7</v>
      </c>
      <c r="B47" s="12"/>
      <c r="C47" s="13"/>
    </row>
    <row r="48" customFormat="false" ht="12.75" hidden="false" customHeight="false" outlineLevel="0" collapsed="false">
      <c r="A48" s="4" t="s">
        <v>8</v>
      </c>
      <c r="B48" s="14" t="n">
        <v>45</v>
      </c>
      <c r="C48" s="15"/>
    </row>
    <row r="49" customFormat="false" ht="12.75" hidden="false" customHeight="false" outlineLevel="0" collapsed="false">
      <c r="A49" s="4" t="s">
        <v>9</v>
      </c>
      <c r="B49" s="14" t="n">
        <v>6</v>
      </c>
      <c r="C49" s="15"/>
    </row>
    <row r="50" customFormat="false" ht="12.75" hidden="true" customHeight="false" outlineLevel="0" collapsed="false">
      <c r="A50" s="4"/>
      <c r="B50" s="14"/>
      <c r="C50" s="15"/>
    </row>
    <row r="51" customFormat="false" ht="12.75" hidden="false" customHeight="false" outlineLevel="0" collapsed="false">
      <c r="A51" s="4" t="s">
        <v>26</v>
      </c>
      <c r="B51" s="14" t="n">
        <v>109</v>
      </c>
      <c r="C51" s="15"/>
    </row>
    <row r="52" customFormat="false" ht="12.75" hidden="false" customHeight="false" outlineLevel="0" collapsed="false">
      <c r="A52" s="4" t="s">
        <v>12</v>
      </c>
      <c r="B52" s="14" t="n">
        <v>7</v>
      </c>
      <c r="C52" s="15"/>
    </row>
    <row r="53" customFormat="false" ht="12.75" hidden="true" customHeight="false" outlineLevel="0" collapsed="false">
      <c r="A53" s="4"/>
      <c r="B53" s="14"/>
      <c r="C53" s="15"/>
    </row>
    <row r="54" customFormat="false" ht="12.75" hidden="false" customHeight="false" outlineLevel="0" collapsed="false">
      <c r="A54" s="4" t="s">
        <v>27</v>
      </c>
      <c r="B54" s="14" t="n">
        <v>1</v>
      </c>
      <c r="C54" s="15"/>
    </row>
    <row r="55" customFormat="false" ht="12.75" hidden="false" customHeight="false" outlineLevel="0" collapsed="false">
      <c r="A55" s="4" t="s">
        <v>14</v>
      </c>
      <c r="B55" s="14" t="n">
        <v>6</v>
      </c>
      <c r="C55" s="15"/>
    </row>
    <row r="56" customFormat="false" ht="12.75" hidden="false" customHeight="false" outlineLevel="0" collapsed="false">
      <c r="A56" s="9" t="s">
        <v>15</v>
      </c>
      <c r="B56" s="14" t="n">
        <v>11</v>
      </c>
      <c r="C56" s="15"/>
    </row>
    <row r="57" customFormat="false" ht="12.75" hidden="false" customHeight="false" outlineLevel="0" collapsed="false">
      <c r="A57" s="4" t="s">
        <v>16</v>
      </c>
      <c r="B57" s="14" t="n">
        <v>5</v>
      </c>
      <c r="C57" s="15"/>
    </row>
    <row r="58" customFormat="false" ht="12.75" hidden="false" customHeight="false" outlineLevel="0" collapsed="false">
      <c r="A58" s="4" t="s">
        <v>17</v>
      </c>
      <c r="B58" s="14"/>
      <c r="C58" s="15"/>
    </row>
    <row r="59" customFormat="false" ht="12.75" hidden="false" customHeight="false" outlineLevel="0" collapsed="false">
      <c r="B59" s="14"/>
      <c r="C59" s="15"/>
    </row>
    <row r="60" customFormat="false" ht="12.75" hidden="false" customHeight="false" outlineLevel="0" collapsed="false">
      <c r="A60" s="4" t="s">
        <v>18</v>
      </c>
      <c r="B60" s="14"/>
      <c r="C60" s="15"/>
    </row>
    <row r="61" customFormat="false" ht="12.75" hidden="false" customHeight="false" outlineLevel="0" collapsed="false">
      <c r="A61" s="4" t="s">
        <v>19</v>
      </c>
      <c r="B61" s="14" t="n">
        <v>32</v>
      </c>
      <c r="C61" s="15"/>
    </row>
    <row r="62" customFormat="false" ht="12.75" hidden="true" customHeight="false" outlineLevel="0" collapsed="false">
      <c r="A62" s="4"/>
      <c r="B62" s="14"/>
      <c r="C62" s="15"/>
    </row>
    <row r="63" customFormat="false" ht="12.75" hidden="true" customHeight="false" outlineLevel="0" collapsed="false">
      <c r="A63" s="4" t="s">
        <v>28</v>
      </c>
      <c r="B63" s="14" t="n">
        <v>0</v>
      </c>
      <c r="C63" s="15"/>
    </row>
    <row r="64" customFormat="false" ht="12.75" hidden="false" customHeight="false" outlineLevel="0" collapsed="false">
      <c r="A64" s="4" t="s">
        <v>20</v>
      </c>
      <c r="B64" s="14" t="n">
        <v>23</v>
      </c>
      <c r="C64" s="15"/>
    </row>
    <row r="65" customFormat="false" ht="12.75" hidden="false" customHeight="false" outlineLevel="0" collapsed="false">
      <c r="A65" s="9" t="s">
        <v>21</v>
      </c>
      <c r="B65" s="14" t="n">
        <v>6</v>
      </c>
      <c r="C65" s="15"/>
    </row>
    <row r="66" customFormat="false" ht="12.75" hidden="false" customHeight="false" outlineLevel="0" collapsed="false">
      <c r="A66" s="16" t="s">
        <v>22</v>
      </c>
      <c r="B66" s="17" t="n">
        <v>2</v>
      </c>
      <c r="C66" s="15"/>
    </row>
    <row r="67" customFormat="false" ht="12.75" hidden="false" customHeight="false" outlineLevel="0" collapsed="false">
      <c r="A67" s="4" t="s">
        <v>23</v>
      </c>
      <c r="B67" s="14" t="n">
        <v>2</v>
      </c>
      <c r="C67" s="15"/>
    </row>
    <row r="68" customFormat="false" ht="12.75" hidden="false" customHeight="false" outlineLevel="0" collapsed="false">
      <c r="A68" s="16"/>
      <c r="B68" s="8"/>
      <c r="C68" s="18"/>
    </row>
    <row r="69" customFormat="false" ht="12.75" hidden="false" customHeight="false" outlineLevel="0" collapsed="false">
      <c r="B69" s="0" t="n">
        <f aca="false">SUM(B48:B68)</f>
        <v>255</v>
      </c>
    </row>
    <row r="71" customFormat="false" ht="12.75" hidden="false" customHeight="false" outlineLevel="0" collapsed="false">
      <c r="F71" s="0" t="s">
        <v>29</v>
      </c>
    </row>
    <row r="72" customFormat="false" ht="12.75" hidden="false" customHeight="false" outlineLevel="0" collapsed="false">
      <c r="G7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: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2:25Z</dcterms:created>
  <dc:creator> </dc:creator>
  <dc:description/>
  <dc:language>en-US</dc:language>
  <cp:lastModifiedBy>Потребител на Windows</cp:lastModifiedBy>
  <cp:lastPrinted>2020-01-13T06:49:14Z</cp:lastPrinted>
  <dcterms:modified xsi:type="dcterms:W3CDTF">2020-01-13T06:50:01Z</dcterms:modified>
  <cp:revision>0</cp:revision>
  <dc:subject/>
  <dc:title/>
</cp:coreProperties>
</file>